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Расчет потерь давления в трубах</t>
  </si>
  <si>
    <t xml:space="preserve">1. Исходные данные:</t>
  </si>
  <si>
    <t xml:space="preserve">№</t>
  </si>
  <si>
    <t xml:space="preserve">Наименование показателя</t>
  </si>
  <si>
    <t xml:space="preserve">Обозн.</t>
  </si>
  <si>
    <t xml:space="preserve">Ед. изм.</t>
  </si>
  <si>
    <t xml:space="preserve">Значение</t>
  </si>
  <si>
    <t xml:space="preserve">Веутренний диаметр трубы</t>
  </si>
  <si>
    <t xml:space="preserve">D</t>
  </si>
  <si>
    <t xml:space="preserve">мм</t>
  </si>
  <si>
    <t xml:space="preserve">вода</t>
  </si>
  <si>
    <t xml:space="preserve">с</t>
  </si>
  <si>
    <t xml:space="preserve">Расход воды </t>
  </si>
  <si>
    <t xml:space="preserve">Q</t>
  </si>
  <si>
    <t xml:space="preserve">л/с</t>
  </si>
  <si>
    <t xml:space="preserve">пл.</t>
  </si>
  <si>
    <t xml:space="preserve">Расход в час ( Qх3,6)</t>
  </si>
  <si>
    <t xml:space="preserve">м3/час</t>
  </si>
  <si>
    <t xml:space="preserve">взк*1000000</t>
  </si>
  <si>
    <t xml:space="preserve">Эквивалентная шероховатость трубы ( новые стальные трубы 0,02мм, неновые стальные трубы -0,4мм, пластиковые трубы -0,007мм, медные трубы -0,0015мм)</t>
  </si>
  <si>
    <t xml:space="preserve">Кэ</t>
  </si>
  <si>
    <t xml:space="preserve">гликоль -65</t>
  </si>
  <si>
    <t xml:space="preserve">Расчетная температура телоносителя</t>
  </si>
  <si>
    <t xml:space="preserve">Т</t>
  </si>
  <si>
    <t xml:space="preserve">гр.С</t>
  </si>
  <si>
    <t xml:space="preserve">Плотность теплоносителя при расчетной температуре (табл.)</t>
  </si>
  <si>
    <t xml:space="preserve">кг/м3</t>
  </si>
  <si>
    <t xml:space="preserve">Кинематическая вязкость теплоносителя *1000000</t>
  </si>
  <si>
    <t xml:space="preserve">м2/с</t>
  </si>
  <si>
    <t xml:space="preserve">гликоль -30</t>
  </si>
  <si>
    <t xml:space="preserve">2.</t>
  </si>
  <si>
    <t xml:space="preserve">Скорость теплоносителя в трубе: </t>
  </si>
  <si>
    <t xml:space="preserve">м/с</t>
  </si>
  <si>
    <t xml:space="preserve">Кинематическая вязкость теплоносителя</t>
  </si>
  <si>
    <t xml:space="preserve">Критерий Рейнольдса : </t>
  </si>
  <si>
    <t xml:space="preserve">Динамическое давление:</t>
  </si>
  <si>
    <t xml:space="preserve">Па</t>
  </si>
  <si>
    <t xml:space="preserve">Определение коэффициента трения  :</t>
  </si>
  <si>
    <t xml:space="preserve">ReКэ/D</t>
  </si>
  <si>
    <t xml:space="preserve">  - при Re&lt;2300 (ламинарный режим)</t>
  </si>
  <si>
    <t xml:space="preserve">  - при Re&gt;2300 и ReКэ/D2&lt;10 (область гидравлически</t>
  </si>
  <si>
    <t xml:space="preserve">Кэ/D</t>
  </si>
  <si>
    <t xml:space="preserve">гладких труб)</t>
  </si>
  <si>
    <t xml:space="preserve">  - при 10&lt;=ReКэ/D2&lt;=500 (переходная </t>
  </si>
  <si>
    <t xml:space="preserve">область):</t>
  </si>
  <si>
    <t xml:space="preserve">  - при ReКэ/D2&gt;500 (область квадратичного</t>
  </si>
  <si>
    <t xml:space="preserve">сопротивления):</t>
  </si>
  <si>
    <t xml:space="preserve">Удельные потери давления</t>
  </si>
  <si>
    <t xml:space="preserve">Па/м</t>
  </si>
  <si>
    <t xml:space="preserve">Изм.</t>
  </si>
  <si>
    <t xml:space="preserve">Лист</t>
  </si>
  <si>
    <t xml:space="preserve">№ докум.</t>
  </si>
  <si>
    <t xml:space="preserve">Подпись</t>
  </si>
  <si>
    <t xml:space="preserve">Дата</t>
  </si>
  <si>
    <t xml:space="preserve">Разработал</t>
  </si>
  <si>
    <t xml:space="preserve">Стадия</t>
  </si>
  <si>
    <t xml:space="preserve">Листов</t>
  </si>
  <si>
    <t xml:space="preserve">Проверил</t>
  </si>
  <si>
    <t xml:space="preserve">РП</t>
  </si>
  <si>
    <t xml:space="preserve">ГИП</t>
  </si>
  <si>
    <t xml:space="preserve">NewCOK.3dn.ru</t>
  </si>
  <si>
    <t xml:space="preserve">Н.контроль</t>
  </si>
  <si>
    <t xml:space="preserve">Нач. отдле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i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8" activeCellId="0" sqref="M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9.85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8" min="6" style="0" width="6.7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2" min="11" style="0" width="4.99"/>
    <col collapsed="false" customWidth="true" hidden="false" outlineLevel="0" max="13" min="13" style="0" width="4.85"/>
    <col collapsed="false" customWidth="true" hidden="false" outlineLevel="0" max="14" min="14" style="0" width="6.7"/>
    <col collapsed="false" customWidth="true" hidden="false" outlineLevel="0" max="15" min="15" style="0" width="17.99"/>
    <col collapsed="false" customWidth="true" hidden="false" outlineLevel="0" max="16" min="16" style="0" width="12.28"/>
    <col collapsed="false" customWidth="true" hidden="false" outlineLevel="0" max="42" min="17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10" customFormat="true" ht="13.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  <c r="J3" s="6"/>
      <c r="K3" s="7" t="s">
        <v>5</v>
      </c>
      <c r="L3" s="7"/>
      <c r="M3" s="8" t="s">
        <v>6</v>
      </c>
      <c r="N3" s="8"/>
      <c r="O3" s="9"/>
      <c r="P3" s="9"/>
      <c r="Q3" s="9" t="n">
        <v>-40</v>
      </c>
      <c r="R3" s="9" t="n">
        <f aca="false">Q3+5</f>
        <v>-35</v>
      </c>
      <c r="S3" s="9" t="n">
        <f aca="false">R3+5</f>
        <v>-30</v>
      </c>
      <c r="T3" s="9" t="n">
        <f aca="false">S3+5</f>
        <v>-25</v>
      </c>
      <c r="U3" s="9" t="n">
        <f aca="false">T3+5</f>
        <v>-20</v>
      </c>
      <c r="V3" s="9" t="n">
        <f aca="false">U3+5</f>
        <v>-15</v>
      </c>
      <c r="W3" s="9" t="n">
        <f aca="false">V3+5</f>
        <v>-10</v>
      </c>
      <c r="X3" s="9" t="n">
        <f aca="false">W3+5</f>
        <v>-5</v>
      </c>
      <c r="Y3" s="9" t="n">
        <f aca="false">X3+5</f>
        <v>0</v>
      </c>
      <c r="Z3" s="9" t="n">
        <f aca="false">Y3+5</f>
        <v>5</v>
      </c>
      <c r="AA3" s="9" t="n">
        <f aca="false">Z3+5</f>
        <v>10</v>
      </c>
      <c r="AB3" s="9" t="n">
        <f aca="false">AA3+5</f>
        <v>15</v>
      </c>
      <c r="AC3" s="9" t="n">
        <f aca="false">AB3+5</f>
        <v>20</v>
      </c>
      <c r="AD3" s="9" t="n">
        <f aca="false">AC3+5</f>
        <v>25</v>
      </c>
      <c r="AE3" s="9" t="n">
        <f aca="false">AD3+5</f>
        <v>30</v>
      </c>
      <c r="AF3" s="9" t="n">
        <f aca="false">AE3+5</f>
        <v>35</v>
      </c>
      <c r="AG3" s="9" t="n">
        <f aca="false">AF3+5</f>
        <v>40</v>
      </c>
      <c r="AH3" s="9" t="n">
        <f aca="false">AG3+5</f>
        <v>45</v>
      </c>
      <c r="AI3" s="9" t="n">
        <f aca="false">AH3+5</f>
        <v>50</v>
      </c>
      <c r="AJ3" s="9" t="n">
        <f aca="false">AI3+5</f>
        <v>55</v>
      </c>
      <c r="AK3" s="9" t="n">
        <f aca="false">AJ3+5</f>
        <v>60</v>
      </c>
      <c r="AL3" s="9" t="n">
        <f aca="false">AK3+5</f>
        <v>65</v>
      </c>
      <c r="AM3" s="9" t="n">
        <f aca="false">AL3+5</f>
        <v>70</v>
      </c>
      <c r="AN3" s="9" t="n">
        <f aca="false">AM3+5</f>
        <v>75</v>
      </c>
      <c r="AO3" s="9" t="n">
        <f aca="false">AN3+5</f>
        <v>80</v>
      </c>
      <c r="AP3" s="9" t="n">
        <f aca="false">AO3+5</f>
        <v>85</v>
      </c>
      <c r="AQ3" s="9" t="n">
        <f aca="false">AP3+5</f>
        <v>90</v>
      </c>
      <c r="AR3" s="9" t="n">
        <f aca="false">AQ3+5</f>
        <v>95</v>
      </c>
      <c r="AS3" s="9" t="n">
        <f aca="false">AR3+5</f>
        <v>100</v>
      </c>
    </row>
    <row r="4" s="10" customFormat="true" ht="17.25" hidden="false" customHeight="true" outlineLevel="0" collapsed="false">
      <c r="A4" s="11" t="n">
        <v>1</v>
      </c>
      <c r="B4" s="12" t="s">
        <v>7</v>
      </c>
      <c r="C4" s="12"/>
      <c r="D4" s="12"/>
      <c r="E4" s="12"/>
      <c r="F4" s="12"/>
      <c r="G4" s="12"/>
      <c r="H4" s="12"/>
      <c r="I4" s="13" t="s">
        <v>8</v>
      </c>
      <c r="J4" s="13"/>
      <c r="K4" s="13" t="s">
        <v>9</v>
      </c>
      <c r="L4" s="13"/>
      <c r="M4" s="14" t="n">
        <v>20</v>
      </c>
      <c r="N4" s="14"/>
      <c r="O4" s="15" t="s">
        <v>10</v>
      </c>
      <c r="P4" s="11" t="s">
        <v>11</v>
      </c>
      <c r="Q4" s="16"/>
      <c r="R4" s="16"/>
      <c r="S4" s="16"/>
      <c r="T4" s="16"/>
      <c r="U4" s="16"/>
      <c r="V4" s="16"/>
      <c r="W4" s="16"/>
      <c r="X4" s="16"/>
      <c r="Y4" s="16" t="n">
        <v>4217</v>
      </c>
      <c r="Z4" s="16" t="n">
        <v>4204</v>
      </c>
      <c r="AA4" s="16" t="n">
        <v>4192</v>
      </c>
      <c r="AB4" s="16" t="n">
        <v>4187</v>
      </c>
      <c r="AC4" s="16" t="n">
        <v>4182</v>
      </c>
      <c r="AD4" s="16" t="n">
        <v>4180</v>
      </c>
      <c r="AE4" s="16" t="n">
        <v>4178</v>
      </c>
      <c r="AF4" s="16" t="n">
        <v>4178</v>
      </c>
      <c r="AG4" s="16" t="n">
        <v>4178</v>
      </c>
      <c r="AH4" s="16" t="n">
        <v>4179</v>
      </c>
      <c r="AI4" s="16" t="n">
        <v>4180</v>
      </c>
      <c r="AJ4" s="16" t="n">
        <v>4182</v>
      </c>
      <c r="AK4" s="16" t="n">
        <v>4184</v>
      </c>
      <c r="AL4" s="16" t="n">
        <v>4186</v>
      </c>
      <c r="AM4" s="16" t="n">
        <v>4189</v>
      </c>
      <c r="AN4" s="16" t="n">
        <v>4193</v>
      </c>
      <c r="AO4" s="16" t="n">
        <v>4196</v>
      </c>
      <c r="AP4" s="16" t="n">
        <v>4200</v>
      </c>
      <c r="AQ4" s="16" t="n">
        <v>4205</v>
      </c>
      <c r="AR4" s="16" t="n">
        <v>4210</v>
      </c>
      <c r="AS4" s="17" t="n">
        <v>4215</v>
      </c>
    </row>
    <row r="5" s="10" customFormat="true" ht="14.25" hidden="false" customHeight="true" outlineLevel="0" collapsed="false">
      <c r="A5" s="18" t="n">
        <v>2</v>
      </c>
      <c r="B5" s="19" t="s">
        <v>12</v>
      </c>
      <c r="C5" s="19"/>
      <c r="D5" s="19"/>
      <c r="E5" s="19"/>
      <c r="F5" s="19"/>
      <c r="G5" s="19"/>
      <c r="H5" s="19"/>
      <c r="I5" s="20" t="s">
        <v>13</v>
      </c>
      <c r="J5" s="20"/>
      <c r="K5" s="20" t="s">
        <v>14</v>
      </c>
      <c r="L5" s="20"/>
      <c r="M5" s="14" t="n">
        <v>0.3</v>
      </c>
      <c r="N5" s="14"/>
      <c r="O5" s="15"/>
      <c r="P5" s="18" t="s">
        <v>15</v>
      </c>
      <c r="Q5" s="21"/>
      <c r="R5" s="21"/>
      <c r="S5" s="21"/>
      <c r="T5" s="22"/>
      <c r="U5" s="22"/>
      <c r="V5" s="22"/>
      <c r="W5" s="21"/>
      <c r="X5" s="21"/>
      <c r="Y5" s="21" t="n">
        <v>1000</v>
      </c>
      <c r="Z5" s="21" t="n">
        <v>1000</v>
      </c>
      <c r="AA5" s="21" t="n">
        <v>1000</v>
      </c>
      <c r="AB5" s="21" t="n">
        <v>999</v>
      </c>
      <c r="AC5" s="21" t="n">
        <v>998</v>
      </c>
      <c r="AD5" s="21" t="n">
        <v>997</v>
      </c>
      <c r="AE5" s="21" t="n">
        <v>995</v>
      </c>
      <c r="AF5" s="21" t="n">
        <v>994</v>
      </c>
      <c r="AG5" s="21" t="n">
        <v>992</v>
      </c>
      <c r="AH5" s="21" t="n">
        <v>990</v>
      </c>
      <c r="AI5" s="21" t="n">
        <v>988</v>
      </c>
      <c r="AJ5" s="21" t="n">
        <v>986</v>
      </c>
      <c r="AK5" s="21" t="n">
        <v>983</v>
      </c>
      <c r="AL5" s="21" t="n">
        <v>981</v>
      </c>
      <c r="AM5" s="21" t="n">
        <v>978</v>
      </c>
      <c r="AN5" s="21" t="n">
        <v>975</v>
      </c>
      <c r="AO5" s="21" t="n">
        <v>972</v>
      </c>
      <c r="AP5" s="21" t="n">
        <v>970</v>
      </c>
      <c r="AQ5" s="21" t="n">
        <v>965</v>
      </c>
      <c r="AR5" s="21" t="n">
        <v>962</v>
      </c>
      <c r="AS5" s="23" t="n">
        <v>958</v>
      </c>
    </row>
    <row r="6" s="10" customFormat="true" ht="14.25" hidden="false" customHeight="true" outlineLevel="0" collapsed="false">
      <c r="A6" s="24" t="n">
        <v>3</v>
      </c>
      <c r="B6" s="19" t="s">
        <v>16</v>
      </c>
      <c r="C6" s="19"/>
      <c r="D6" s="19"/>
      <c r="E6" s="19"/>
      <c r="F6" s="19"/>
      <c r="G6" s="19"/>
      <c r="H6" s="19"/>
      <c r="I6" s="20" t="s">
        <v>13</v>
      </c>
      <c r="J6" s="20"/>
      <c r="K6" s="20" t="s">
        <v>17</v>
      </c>
      <c r="L6" s="20"/>
      <c r="M6" s="25" t="n">
        <f aca="false">M5*3.6</f>
        <v>1.08</v>
      </c>
      <c r="N6" s="25"/>
      <c r="O6" s="15"/>
      <c r="P6" s="24" t="s">
        <v>18</v>
      </c>
      <c r="Q6" s="26"/>
      <c r="R6" s="26"/>
      <c r="S6" s="26"/>
      <c r="T6" s="27"/>
      <c r="U6" s="27"/>
      <c r="V6" s="27"/>
      <c r="W6" s="26"/>
      <c r="X6" s="26"/>
      <c r="Y6" s="26" t="n">
        <v>1.787</v>
      </c>
      <c r="Z6" s="26" t="n">
        <v>1.52</v>
      </c>
      <c r="AA6" s="26" t="n">
        <v>1.31</v>
      </c>
      <c r="AB6" s="26" t="n">
        <v>1.15</v>
      </c>
      <c r="AC6" s="26" t="n">
        <v>1.01</v>
      </c>
      <c r="AD6" s="26" t="n">
        <v>0.905</v>
      </c>
      <c r="AE6" s="26" t="n">
        <v>0.814</v>
      </c>
      <c r="AF6" s="26" t="n">
        <v>0.735</v>
      </c>
      <c r="AG6" s="26" t="n">
        <v>0.667</v>
      </c>
      <c r="AH6" s="26" t="n">
        <v>0.609</v>
      </c>
      <c r="AI6" s="26" t="n">
        <v>0.559</v>
      </c>
      <c r="AJ6" s="26" t="n">
        <v>0.514</v>
      </c>
      <c r="AK6" s="26" t="n">
        <v>0.476</v>
      </c>
      <c r="AL6" s="26" t="n">
        <v>0.442</v>
      </c>
      <c r="AM6" s="26" t="n">
        <v>0.411</v>
      </c>
      <c r="AN6" s="26" t="n">
        <v>0.384</v>
      </c>
      <c r="AO6" s="26" t="n">
        <v>0.36</v>
      </c>
      <c r="AP6" s="26" t="n">
        <v>0.337</v>
      </c>
      <c r="AQ6" s="26" t="n">
        <v>0.318</v>
      </c>
      <c r="AR6" s="26" t="n">
        <v>0.3</v>
      </c>
      <c r="AS6" s="28" t="n">
        <v>0.283</v>
      </c>
    </row>
    <row r="7" s="10" customFormat="true" ht="54" hidden="false" customHeight="true" outlineLevel="0" collapsed="false">
      <c r="A7" s="24" t="n">
        <v>6</v>
      </c>
      <c r="B7" s="19" t="s">
        <v>19</v>
      </c>
      <c r="C7" s="19"/>
      <c r="D7" s="19"/>
      <c r="E7" s="19"/>
      <c r="F7" s="19"/>
      <c r="G7" s="19"/>
      <c r="H7" s="19"/>
      <c r="I7" s="20" t="s">
        <v>20</v>
      </c>
      <c r="J7" s="20"/>
      <c r="K7" s="20" t="s">
        <v>9</v>
      </c>
      <c r="L7" s="20"/>
      <c r="M7" s="29" t="n">
        <v>0.007</v>
      </c>
      <c r="N7" s="29"/>
      <c r="O7" s="15" t="s">
        <v>21</v>
      </c>
      <c r="P7" s="11" t="s">
        <v>11</v>
      </c>
      <c r="Q7" s="16" t="n">
        <v>2723</v>
      </c>
      <c r="R7" s="16" t="n">
        <v>2742</v>
      </c>
      <c r="S7" s="16" t="n">
        <v>2763</v>
      </c>
      <c r="T7" s="30" t="n">
        <v>2788</v>
      </c>
      <c r="U7" s="30" t="n">
        <v>2811</v>
      </c>
      <c r="V7" s="30" t="n">
        <v>2835</v>
      </c>
      <c r="W7" s="16" t="n">
        <v>2854</v>
      </c>
      <c r="X7" s="16" t="n">
        <v>2876</v>
      </c>
      <c r="Y7" s="16" t="n">
        <v>2897</v>
      </c>
      <c r="Z7" s="16" t="n">
        <v>2916</v>
      </c>
      <c r="AA7" s="16" t="n">
        <v>2935</v>
      </c>
      <c r="AB7" s="16" t="n">
        <v>2956</v>
      </c>
      <c r="AC7" s="16" t="n">
        <v>2974</v>
      </c>
      <c r="AD7" s="16" t="n">
        <v>2987</v>
      </c>
      <c r="AE7" s="16" t="n">
        <v>3000</v>
      </c>
      <c r="AF7" s="16" t="n">
        <v>3018</v>
      </c>
      <c r="AG7" s="16" t="n">
        <v>3034</v>
      </c>
      <c r="AH7" s="16" t="n">
        <v>3050</v>
      </c>
      <c r="AI7" s="16" t="n">
        <v>3070</v>
      </c>
      <c r="AJ7" s="16" t="n">
        <v>3090</v>
      </c>
      <c r="AK7" s="16" t="n">
        <v>3113</v>
      </c>
      <c r="AL7" s="16" t="n">
        <v>3136</v>
      </c>
      <c r="AM7" s="16" t="n">
        <v>3158</v>
      </c>
      <c r="AN7" s="16" t="n">
        <v>3211</v>
      </c>
      <c r="AO7" s="16" t="n">
        <v>3236</v>
      </c>
      <c r="AP7" s="16" t="n">
        <v>3254</v>
      </c>
      <c r="AQ7" s="16" t="n">
        <v>3278</v>
      </c>
      <c r="AR7" s="16" t="n">
        <v>3300</v>
      </c>
      <c r="AS7" s="17"/>
    </row>
    <row r="8" s="10" customFormat="true" ht="14.25" hidden="false" customHeight="true" outlineLevel="0" collapsed="false">
      <c r="A8" s="24" t="n">
        <v>8</v>
      </c>
      <c r="B8" s="19" t="s">
        <v>22</v>
      </c>
      <c r="C8" s="19"/>
      <c r="D8" s="19"/>
      <c r="E8" s="19"/>
      <c r="F8" s="19"/>
      <c r="G8" s="19"/>
      <c r="H8" s="19"/>
      <c r="I8" s="20" t="s">
        <v>23</v>
      </c>
      <c r="J8" s="20"/>
      <c r="K8" s="20" t="s">
        <v>24</v>
      </c>
      <c r="L8" s="20"/>
      <c r="M8" s="29" t="n">
        <v>80</v>
      </c>
      <c r="N8" s="29"/>
      <c r="O8" s="15"/>
      <c r="P8" s="18" t="s">
        <v>15</v>
      </c>
      <c r="Q8" s="21" t="n">
        <v>1120</v>
      </c>
      <c r="R8" s="21" t="n">
        <v>1118</v>
      </c>
      <c r="S8" s="21" t="n">
        <v>1116</v>
      </c>
      <c r="T8" s="22" t="n">
        <v>1114</v>
      </c>
      <c r="U8" s="22" t="n">
        <v>1111</v>
      </c>
      <c r="V8" s="22" t="n">
        <v>1108</v>
      </c>
      <c r="W8" s="21" t="n">
        <v>1105</v>
      </c>
      <c r="X8" s="21" t="n">
        <v>1102</v>
      </c>
      <c r="Y8" s="21" t="n">
        <v>1098</v>
      </c>
      <c r="Z8" s="21" t="n">
        <v>1095</v>
      </c>
      <c r="AA8" s="21" t="n">
        <v>1092</v>
      </c>
      <c r="AB8" s="21" t="n">
        <v>1089</v>
      </c>
      <c r="AC8" s="21" t="n">
        <v>1086</v>
      </c>
      <c r="AD8" s="21" t="n">
        <v>1083</v>
      </c>
      <c r="AE8" s="21" t="n">
        <v>1080</v>
      </c>
      <c r="AF8" s="21" t="n">
        <v>1078</v>
      </c>
      <c r="AG8" s="21" t="n">
        <v>1075</v>
      </c>
      <c r="AH8" s="21" t="n">
        <v>1072</v>
      </c>
      <c r="AI8" s="21" t="n">
        <v>1069</v>
      </c>
      <c r="AJ8" s="21" t="n">
        <v>1065</v>
      </c>
      <c r="AK8" s="21" t="n">
        <v>1061</v>
      </c>
      <c r="AL8" s="21" t="n">
        <v>1058</v>
      </c>
      <c r="AM8" s="21" t="n">
        <v>1054</v>
      </c>
      <c r="AN8" s="21" t="n">
        <v>1050</v>
      </c>
      <c r="AO8" s="21" t="n">
        <v>1046</v>
      </c>
      <c r="AP8" s="21" t="n">
        <v>1042</v>
      </c>
      <c r="AQ8" s="21" t="n">
        <v>1038</v>
      </c>
      <c r="AR8" s="21" t="n">
        <v>1033</v>
      </c>
      <c r="AS8" s="23" t="n">
        <v>1028</v>
      </c>
    </row>
    <row r="9" s="10" customFormat="true" ht="33" hidden="false" customHeight="true" outlineLevel="0" collapsed="false">
      <c r="A9" s="24" t="n">
        <v>9</v>
      </c>
      <c r="B9" s="19" t="s">
        <v>25</v>
      </c>
      <c r="C9" s="19"/>
      <c r="D9" s="19"/>
      <c r="E9" s="19"/>
      <c r="F9" s="19"/>
      <c r="G9" s="19"/>
      <c r="H9" s="19"/>
      <c r="I9" s="20"/>
      <c r="J9" s="20"/>
      <c r="K9" s="20" t="s">
        <v>26</v>
      </c>
      <c r="L9" s="20"/>
      <c r="M9" s="29" t="n">
        <v>972</v>
      </c>
      <c r="N9" s="29"/>
      <c r="O9" s="15"/>
      <c r="P9" s="24" t="s">
        <v>18</v>
      </c>
      <c r="Q9" s="26" t="n">
        <v>256</v>
      </c>
      <c r="R9" s="26" t="n">
        <v>118</v>
      </c>
      <c r="S9" s="26" t="n">
        <v>88.7</v>
      </c>
      <c r="T9" s="27" t="n">
        <v>64</v>
      </c>
      <c r="U9" s="27" t="n">
        <v>47.1</v>
      </c>
      <c r="V9" s="27" t="n">
        <v>32.5</v>
      </c>
      <c r="W9" s="26" t="n">
        <v>24</v>
      </c>
      <c r="X9" s="26" t="n">
        <v>18.4</v>
      </c>
      <c r="Y9" s="26" t="n">
        <v>14.2</v>
      </c>
      <c r="Z9" s="26" t="n">
        <v>11.5</v>
      </c>
      <c r="AA9" s="26" t="n">
        <v>9.1</v>
      </c>
      <c r="AB9" s="26" t="n">
        <v>7.2</v>
      </c>
      <c r="AC9" s="26" t="n">
        <v>6</v>
      </c>
      <c r="AD9" s="26" t="n">
        <v>4.9</v>
      </c>
      <c r="AE9" s="26" t="n">
        <v>4</v>
      </c>
      <c r="AF9" s="26" t="n">
        <v>3.3</v>
      </c>
      <c r="AG9" s="26" t="n">
        <v>3</v>
      </c>
      <c r="AH9" s="26" t="n">
        <v>2.7</v>
      </c>
      <c r="AI9" s="26" t="n">
        <v>2.3</v>
      </c>
      <c r="AJ9" s="26" t="n">
        <v>2.1</v>
      </c>
      <c r="AK9" s="26" t="n">
        <v>2</v>
      </c>
      <c r="AL9" s="26" t="n">
        <v>1.8</v>
      </c>
      <c r="AM9" s="26" t="n">
        <v>1.5</v>
      </c>
      <c r="AN9" s="26" t="n">
        <v>1.45</v>
      </c>
      <c r="AO9" s="26" t="n">
        <v>1.41</v>
      </c>
      <c r="AP9" s="26" t="n">
        <v>1.35</v>
      </c>
      <c r="AQ9" s="26" t="n">
        <v>1.32</v>
      </c>
      <c r="AR9" s="26" t="n">
        <v>1.31</v>
      </c>
      <c r="AS9" s="28" t="n">
        <v>1.3</v>
      </c>
    </row>
    <row r="10" s="10" customFormat="true" ht="18.75" hidden="false" customHeight="true" outlineLevel="0" collapsed="false">
      <c r="A10" s="31" t="n">
        <v>10</v>
      </c>
      <c r="B10" s="32" t="s">
        <v>27</v>
      </c>
      <c r="C10" s="32"/>
      <c r="D10" s="32"/>
      <c r="E10" s="32"/>
      <c r="F10" s="32"/>
      <c r="G10" s="32"/>
      <c r="H10" s="32"/>
      <c r="I10" s="33"/>
      <c r="J10" s="33"/>
      <c r="K10" s="34" t="s">
        <v>28</v>
      </c>
      <c r="L10" s="34"/>
      <c r="M10" s="35" t="n">
        <v>0.36</v>
      </c>
      <c r="N10" s="35"/>
      <c r="O10" s="15" t="s">
        <v>29</v>
      </c>
      <c r="P10" s="11" t="s">
        <v>11</v>
      </c>
      <c r="Q10" s="16"/>
      <c r="R10" s="16"/>
      <c r="S10" s="16" t="n">
        <v>3284</v>
      </c>
      <c r="T10" s="30" t="n">
        <v>3290</v>
      </c>
      <c r="U10" s="30" t="n">
        <v>3296</v>
      </c>
      <c r="V10" s="30" t="n">
        <v>3316</v>
      </c>
      <c r="W10" s="16" t="n">
        <v>3335</v>
      </c>
      <c r="X10" s="16" t="n">
        <v>3356</v>
      </c>
      <c r="Y10" s="16" t="n">
        <v>3375</v>
      </c>
      <c r="Z10" s="16" t="n">
        <v>3393</v>
      </c>
      <c r="AA10" s="16" t="n">
        <v>3413</v>
      </c>
      <c r="AB10" s="16" t="n">
        <v>3432</v>
      </c>
      <c r="AC10" s="16" t="n">
        <v>3452</v>
      </c>
      <c r="AD10" s="16" t="n">
        <v>3459</v>
      </c>
      <c r="AE10" s="16" t="n">
        <v>3466</v>
      </c>
      <c r="AF10" s="16" t="n">
        <v>3481</v>
      </c>
      <c r="AG10" s="16" t="n">
        <v>3497</v>
      </c>
      <c r="AH10" s="16" t="n">
        <v>3511</v>
      </c>
      <c r="AI10" s="16" t="n">
        <v>3526</v>
      </c>
      <c r="AJ10" s="16" t="n">
        <v>3541</v>
      </c>
      <c r="AK10" s="16" t="n">
        <v>3557</v>
      </c>
      <c r="AL10" s="16" t="n">
        <v>3574</v>
      </c>
      <c r="AM10" s="16" t="n">
        <v>3591</v>
      </c>
      <c r="AN10" s="16" t="n">
        <v>3609</v>
      </c>
      <c r="AO10" s="16" t="n">
        <v>3627</v>
      </c>
      <c r="AP10" s="16" t="n">
        <v>3644</v>
      </c>
      <c r="AQ10" s="16" t="n">
        <v>3660</v>
      </c>
      <c r="AR10" s="16" t="n">
        <v>3675</v>
      </c>
      <c r="AS10" s="17" t="n">
        <v>3690</v>
      </c>
    </row>
    <row r="11" s="10" customFormat="true" ht="13.5" hidden="false" customHeight="true" outlineLevel="0" collapsed="false">
      <c r="A11" s="36" t="s">
        <v>30</v>
      </c>
      <c r="B11" s="37" t="s">
        <v>31</v>
      </c>
      <c r="C11" s="37"/>
      <c r="D11" s="37"/>
      <c r="E11" s="37"/>
      <c r="F11" s="37"/>
      <c r="G11" s="37"/>
      <c r="H11" s="37"/>
      <c r="I11" s="9"/>
      <c r="J11" s="38" t="n">
        <f aca="false">4*M6/(3600*3.14*((M4*0.001)^2))</f>
        <v>0.955414012738854</v>
      </c>
      <c r="K11" s="38"/>
      <c r="L11" s="9"/>
      <c r="M11" s="9"/>
      <c r="N11" s="39"/>
      <c r="O11" s="15"/>
      <c r="P11" s="18" t="s">
        <v>15</v>
      </c>
      <c r="Q11" s="21"/>
      <c r="R11" s="21"/>
      <c r="S11" s="21" t="n">
        <v>1082</v>
      </c>
      <c r="T11" s="22" t="n">
        <v>1080</v>
      </c>
      <c r="U11" s="22" t="n">
        <v>1078</v>
      </c>
      <c r="V11" s="22" t="n">
        <v>1076</v>
      </c>
      <c r="W11" s="21" t="n">
        <v>1074</v>
      </c>
      <c r="X11" s="21" t="n">
        <v>1072</v>
      </c>
      <c r="Y11" s="21" t="n">
        <v>1070</v>
      </c>
      <c r="Z11" s="21" t="n">
        <v>1068</v>
      </c>
      <c r="AA11" s="21" t="n">
        <v>1065</v>
      </c>
      <c r="AB11" s="21" t="n">
        <v>1063</v>
      </c>
      <c r="AC11" s="21" t="n">
        <v>1060</v>
      </c>
      <c r="AD11" s="21" t="n">
        <v>1058</v>
      </c>
      <c r="AE11" s="21" t="n">
        <v>1055</v>
      </c>
      <c r="AF11" s="21" t="n">
        <v>1053</v>
      </c>
      <c r="AG11" s="21" t="n">
        <v>1051</v>
      </c>
      <c r="AH11" s="21" t="n">
        <v>1049</v>
      </c>
      <c r="AI11" s="21" t="n">
        <v>1046</v>
      </c>
      <c r="AJ11" s="21" t="n">
        <v>1043</v>
      </c>
      <c r="AK11" s="21" t="n">
        <v>1040</v>
      </c>
      <c r="AL11" s="21" t="n">
        <v>1037</v>
      </c>
      <c r="AM11" s="21" t="n">
        <v>1034</v>
      </c>
      <c r="AN11" s="21" t="n">
        <v>1031</v>
      </c>
      <c r="AO11" s="21" t="n">
        <v>1028</v>
      </c>
      <c r="AP11" s="21" t="n">
        <v>1025</v>
      </c>
      <c r="AQ11" s="21" t="n">
        <v>1021</v>
      </c>
      <c r="AR11" s="21" t="n">
        <v>1018</v>
      </c>
      <c r="AS11" s="23" t="n">
        <v>1014</v>
      </c>
    </row>
    <row r="12" s="10" customFormat="true" ht="14.2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9"/>
      <c r="J12" s="38"/>
      <c r="K12" s="38"/>
      <c r="L12" s="9" t="s">
        <v>32</v>
      </c>
      <c r="M12" s="9"/>
      <c r="N12" s="39"/>
      <c r="O12" s="15"/>
      <c r="P12" s="31" t="s">
        <v>18</v>
      </c>
      <c r="Q12" s="40"/>
      <c r="R12" s="40"/>
      <c r="S12" s="40" t="n">
        <v>42.7</v>
      </c>
      <c r="T12" s="41" t="n">
        <v>32</v>
      </c>
      <c r="U12" s="41" t="n">
        <v>25.3</v>
      </c>
      <c r="V12" s="41" t="n">
        <v>19.9</v>
      </c>
      <c r="W12" s="40" t="n">
        <v>15.8</v>
      </c>
      <c r="X12" s="40" t="n">
        <v>7.5</v>
      </c>
      <c r="Y12" s="40" t="n">
        <v>9.9</v>
      </c>
      <c r="Z12" s="40" t="n">
        <v>7.6</v>
      </c>
      <c r="AA12" s="40" t="n">
        <v>5.8</v>
      </c>
      <c r="AB12" s="40" t="n">
        <v>4.3</v>
      </c>
      <c r="AC12" s="40" t="n">
        <v>3.39</v>
      </c>
      <c r="AD12" s="40" t="n">
        <v>2.3</v>
      </c>
      <c r="AE12" s="40" t="n">
        <v>1.7</v>
      </c>
      <c r="AF12" s="40" t="n">
        <v>1.65</v>
      </c>
      <c r="AG12" s="40" t="n">
        <v>1.52</v>
      </c>
      <c r="AH12" s="40" t="n">
        <v>1.45</v>
      </c>
      <c r="AI12" s="40" t="n">
        <v>1.4</v>
      </c>
      <c r="AJ12" s="40" t="n">
        <v>1.35</v>
      </c>
      <c r="AK12" s="40" t="n">
        <v>1.3</v>
      </c>
      <c r="AL12" s="40" t="n">
        <v>1.26</v>
      </c>
      <c r="AM12" s="40" t="n">
        <v>1.22</v>
      </c>
      <c r="AN12" s="40" t="n">
        <v>1.19</v>
      </c>
      <c r="AO12" s="40" t="n">
        <v>1.17</v>
      </c>
      <c r="AP12" s="40" t="n">
        <v>1.168</v>
      </c>
      <c r="AQ12" s="40" t="n">
        <v>1.165</v>
      </c>
      <c r="AR12" s="40" t="n">
        <v>1.164</v>
      </c>
      <c r="AS12" s="42" t="n">
        <v>1.163</v>
      </c>
    </row>
    <row r="13" customFormat="false" ht="12.75" hidden="false" customHeight="fals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10"/>
      <c r="Q13" s="10"/>
      <c r="T13" s="46"/>
      <c r="U13" s="46"/>
      <c r="V13" s="46"/>
    </row>
    <row r="14" customFormat="false" ht="12.75" hidden="false" customHeight="false" outlineLevel="0" collapsed="false">
      <c r="A14" s="43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5"/>
      <c r="P14" s="10"/>
      <c r="Q14" s="10"/>
    </row>
    <row r="15" customFormat="false" ht="12.75" hidden="false" customHeight="false" outlineLevel="0" collapsed="false">
      <c r="A15" s="43"/>
      <c r="B15" s="47"/>
      <c r="C15" s="47"/>
      <c r="D15" s="47"/>
      <c r="E15" s="47"/>
      <c r="F15" s="47"/>
      <c r="G15" s="49"/>
      <c r="H15" s="49"/>
      <c r="I15" s="47"/>
      <c r="J15" s="47"/>
      <c r="K15" s="47"/>
      <c r="L15" s="47"/>
      <c r="M15" s="47"/>
      <c r="N15" s="48"/>
      <c r="O15" s="45"/>
      <c r="P15" s="10"/>
      <c r="Q15" s="10"/>
    </row>
    <row r="16" customFormat="false" ht="12.75" hidden="false" customHeight="false" outlineLevel="0" collapsed="false">
      <c r="A16" s="43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7"/>
      <c r="P16" s="10"/>
      <c r="Q16" s="10"/>
    </row>
    <row r="17" customFormat="false" ht="12.75" hidden="false" customHeight="false" outlineLevel="0" collapsed="false">
      <c r="A17" s="43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/>
      <c r="O17" s="47"/>
      <c r="P17" s="10"/>
      <c r="Q17" s="10"/>
    </row>
    <row r="18" customFormat="false" ht="13.5" hidden="false" customHeight="false" outlineLevel="0" collapsed="false">
      <c r="A18" s="43" t="n">
        <v>3</v>
      </c>
      <c r="B18" s="44" t="s">
        <v>33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"/>
      <c r="P18" s="10"/>
      <c r="Q18" s="10"/>
    </row>
    <row r="19" customFormat="false" ht="13.5" hidden="false" customHeight="false" outlineLevel="0" collapsed="false">
      <c r="A19" s="43"/>
      <c r="B19" s="47"/>
      <c r="C19" s="47"/>
      <c r="D19" s="47"/>
      <c r="E19" s="47"/>
      <c r="F19" s="47"/>
      <c r="G19" s="47"/>
      <c r="H19" s="50" t="n">
        <f aca="false">M10*(10^(-6))</f>
        <v>3.6E-007</v>
      </c>
      <c r="I19" s="50"/>
      <c r="J19" s="50"/>
      <c r="K19" s="50"/>
      <c r="L19" s="50"/>
      <c r="M19" s="47" t="s">
        <v>28</v>
      </c>
      <c r="N19" s="48"/>
      <c r="O19" s="47"/>
      <c r="P19" s="10"/>
      <c r="Q19" s="10"/>
    </row>
    <row r="20" customFormat="false" ht="13.5" hidden="false" customHeight="false" outlineLevel="0" collapsed="false">
      <c r="A20" s="43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  <c r="O20" s="47"/>
      <c r="P20" s="10"/>
      <c r="Q20" s="10"/>
    </row>
    <row r="21" customFormat="false" ht="13.5" hidden="false" customHeight="false" outlineLevel="0" collapsed="false">
      <c r="A21" s="43" t="n">
        <v>4</v>
      </c>
      <c r="B21" s="4" t="s">
        <v>34</v>
      </c>
      <c r="C21" s="4"/>
      <c r="D21" s="4"/>
      <c r="E21" s="4"/>
      <c r="F21" s="4"/>
      <c r="G21" s="4"/>
      <c r="H21" s="47"/>
      <c r="I21" s="47"/>
      <c r="J21" s="47"/>
      <c r="K21" s="50" t="n">
        <f aca="false">J11*M4*0.001/H19</f>
        <v>53078.5562632696</v>
      </c>
      <c r="L21" s="50"/>
      <c r="M21" s="47"/>
      <c r="N21" s="48"/>
      <c r="O21" s="47"/>
      <c r="P21" s="10"/>
      <c r="Q21" s="10"/>
    </row>
    <row r="22" customFormat="false" ht="13.5" hidden="false" customHeight="false" outlineLevel="0" collapsed="false">
      <c r="A22" s="43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7"/>
      <c r="P22" s="10"/>
      <c r="Q22" s="10"/>
    </row>
    <row r="23" customFormat="false" ht="13.5" hidden="false" customHeight="false" outlineLevel="0" collapsed="false">
      <c r="A23" s="43" t="n">
        <v>5</v>
      </c>
      <c r="B23" s="4" t="s">
        <v>35</v>
      </c>
      <c r="C23" s="4"/>
      <c r="D23" s="4"/>
      <c r="E23" s="4"/>
      <c r="F23" s="4"/>
      <c r="G23" s="47"/>
      <c r="H23" s="47"/>
      <c r="I23" s="47"/>
      <c r="J23" s="47"/>
      <c r="K23" s="50" t="n">
        <f aca="false">M9*(J11^2)/2</f>
        <v>443.62854476855</v>
      </c>
      <c r="L23" s="50"/>
      <c r="M23" s="47" t="s">
        <v>36</v>
      </c>
      <c r="N23" s="48"/>
      <c r="O23" s="47"/>
      <c r="P23" s="10"/>
      <c r="Q23" s="10"/>
    </row>
    <row r="24" customFormat="false" ht="12.75" hidden="false" customHeight="fals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7"/>
    </row>
    <row r="25" s="10" customFormat="true" ht="30.75" hidden="false" customHeight="true" outlineLevel="0" collapsed="false">
      <c r="A25" s="36" t="n">
        <v>12</v>
      </c>
      <c r="B25" s="37" t="s">
        <v>37</v>
      </c>
      <c r="C25" s="37"/>
      <c r="D25" s="37"/>
      <c r="E25" s="37"/>
      <c r="F25" s="37"/>
      <c r="G25" s="37"/>
      <c r="H25" s="37"/>
      <c r="I25" s="9"/>
      <c r="J25" s="9"/>
      <c r="K25" s="9"/>
      <c r="L25" s="9"/>
      <c r="M25" s="51"/>
      <c r="N25" s="51"/>
      <c r="O25" s="52"/>
      <c r="P25" s="10" t="s">
        <v>38</v>
      </c>
      <c r="T25" s="53"/>
      <c r="U25" s="53"/>
      <c r="V25" s="53"/>
    </row>
    <row r="26" s="10" customFormat="true" ht="14.25" hidden="false" customHeight="true" outlineLevel="0" collapsed="false">
      <c r="A26" s="36"/>
      <c r="B26" s="37" t="s">
        <v>39</v>
      </c>
      <c r="C26" s="37"/>
      <c r="D26" s="37"/>
      <c r="E26" s="37"/>
      <c r="F26" s="37"/>
      <c r="G26" s="37"/>
      <c r="H26" s="37"/>
      <c r="I26" s="9"/>
      <c r="J26" s="9"/>
      <c r="K26" s="9"/>
      <c r="L26" s="9"/>
      <c r="M26" s="51"/>
      <c r="N26" s="51"/>
      <c r="O26" s="52"/>
      <c r="P26" s="38" t="n">
        <f aca="false">K21*M7/M4</f>
        <v>18.5774946921444</v>
      </c>
      <c r="Q26" s="38"/>
      <c r="T26" s="53"/>
      <c r="U26" s="53"/>
      <c r="V26" s="53"/>
    </row>
    <row r="27" s="10" customFormat="true" ht="14.2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9"/>
      <c r="J27" s="9"/>
      <c r="K27" s="9"/>
      <c r="L27" s="9"/>
      <c r="M27" s="51"/>
      <c r="N27" s="51"/>
      <c r="O27" s="52"/>
      <c r="T27" s="53"/>
      <c r="U27" s="53"/>
      <c r="V27" s="53"/>
    </row>
    <row r="28" s="10" customFormat="true" ht="14.25" hidden="false" customHeight="true" outlineLevel="0" collapsed="false">
      <c r="A28" s="36"/>
      <c r="B28" s="37" t="s">
        <v>40</v>
      </c>
      <c r="C28" s="37"/>
      <c r="D28" s="37"/>
      <c r="E28" s="37"/>
      <c r="F28" s="37"/>
      <c r="G28" s="37"/>
      <c r="H28" s="37"/>
      <c r="I28" s="9"/>
      <c r="J28" s="9"/>
      <c r="K28" s="9"/>
      <c r="L28" s="9"/>
      <c r="M28" s="51"/>
      <c r="N28" s="51"/>
      <c r="O28" s="52"/>
      <c r="P28" s="10" t="s">
        <v>41</v>
      </c>
      <c r="T28" s="53"/>
      <c r="U28" s="53"/>
      <c r="V28" s="53"/>
    </row>
    <row r="29" s="10" customFormat="true" ht="14.25" hidden="false" customHeight="true" outlineLevel="0" collapsed="false">
      <c r="A29" s="36"/>
      <c r="B29" s="37" t="s">
        <v>42</v>
      </c>
      <c r="C29" s="37"/>
      <c r="D29" s="37"/>
      <c r="E29" s="37"/>
      <c r="F29" s="37"/>
      <c r="G29" s="37"/>
      <c r="H29" s="37"/>
      <c r="I29" s="9"/>
      <c r="J29" s="9"/>
      <c r="K29" s="38" t="n">
        <f aca="false">IF(K21&lt;=2300,(64/K21),(IF((P26)&lt;10,(0.3164/(K21^0.25)),(IF((P26)&lt;=500,(0.11*(((M7/M4)+(68/K21))^0.25)),(0.11*((M7/M4)^0.25)))))))</f>
        <v>0.0221062034869929</v>
      </c>
      <c r="L29" s="38"/>
      <c r="M29" s="51"/>
      <c r="N29" s="51"/>
      <c r="O29" s="51"/>
      <c r="P29" s="54" t="n">
        <f aca="false">M7/M4</f>
        <v>0.00035</v>
      </c>
      <c r="T29" s="53"/>
      <c r="U29" s="53"/>
      <c r="V29" s="53"/>
    </row>
    <row r="30" s="10" customFormat="true" ht="14.2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9"/>
      <c r="J30" s="9"/>
      <c r="K30" s="38"/>
      <c r="L30" s="38"/>
      <c r="M30" s="51"/>
      <c r="N30" s="51"/>
      <c r="O30" s="52"/>
      <c r="T30" s="53"/>
      <c r="U30" s="53"/>
      <c r="V30" s="53"/>
    </row>
    <row r="31" s="10" customFormat="true" ht="14.25" hidden="false" customHeight="true" outlineLevel="0" collapsed="false">
      <c r="A31" s="36"/>
      <c r="B31" s="37" t="s">
        <v>43</v>
      </c>
      <c r="C31" s="37"/>
      <c r="D31" s="37"/>
      <c r="E31" s="37"/>
      <c r="F31" s="37"/>
      <c r="G31" s="37"/>
      <c r="H31" s="37"/>
      <c r="I31" s="9"/>
      <c r="J31" s="9"/>
      <c r="K31" s="9"/>
      <c r="L31" s="9"/>
      <c r="M31" s="51"/>
      <c r="N31" s="51"/>
      <c r="O31" s="52"/>
      <c r="T31" s="53"/>
      <c r="U31" s="53"/>
      <c r="V31" s="53"/>
    </row>
    <row r="32" s="10" customFormat="true" ht="18" hidden="false" customHeight="true" outlineLevel="0" collapsed="false">
      <c r="A32" s="36"/>
      <c r="B32" s="37" t="s">
        <v>44</v>
      </c>
      <c r="C32" s="37"/>
      <c r="D32" s="37"/>
      <c r="E32" s="37"/>
      <c r="F32" s="37"/>
      <c r="G32" s="37"/>
      <c r="H32" s="37"/>
      <c r="I32" s="9"/>
      <c r="J32" s="9"/>
      <c r="K32" s="9"/>
      <c r="L32" s="9"/>
      <c r="M32" s="48"/>
      <c r="N32" s="48"/>
      <c r="O32" s="47"/>
      <c r="T32" s="53"/>
      <c r="U32" s="53"/>
      <c r="V32" s="53"/>
    </row>
    <row r="33" s="10" customFormat="true" ht="18.75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39"/>
      <c r="N33" s="39"/>
      <c r="O33" s="9"/>
      <c r="T33" s="53"/>
      <c r="U33" s="53"/>
      <c r="V33" s="53"/>
    </row>
    <row r="34" s="10" customFormat="true" ht="13.5" hidden="false" customHeight="true" outlineLevel="0" collapsed="false">
      <c r="A34" s="36"/>
      <c r="B34" s="37" t="s">
        <v>45</v>
      </c>
      <c r="C34" s="37"/>
      <c r="D34" s="37"/>
      <c r="E34" s="37"/>
      <c r="F34" s="37"/>
      <c r="G34" s="37"/>
      <c r="H34" s="37"/>
      <c r="I34" s="9"/>
      <c r="J34" s="9"/>
      <c r="K34" s="9"/>
      <c r="L34" s="9"/>
      <c r="M34" s="51"/>
      <c r="N34" s="51"/>
      <c r="O34" s="52"/>
      <c r="T34" s="53"/>
      <c r="U34" s="53"/>
      <c r="V34" s="53"/>
    </row>
    <row r="35" customFormat="false" ht="12.75" hidden="false" customHeight="false" outlineLevel="0" collapsed="false">
      <c r="A35" s="43"/>
      <c r="B35" s="44" t="s">
        <v>46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"/>
      <c r="P35" s="10"/>
      <c r="Q35" s="10"/>
      <c r="T35" s="46"/>
      <c r="U35" s="46"/>
      <c r="V35" s="46"/>
    </row>
    <row r="36" customFormat="false" ht="12.75" hidden="false" customHeight="false" outlineLevel="0" collapsed="false">
      <c r="A36" s="43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  <c r="O36" s="47"/>
      <c r="P36" s="10"/>
      <c r="Q36" s="10"/>
    </row>
    <row r="37" customFormat="false" ht="13.5" hidden="false" customHeight="false" outlineLevel="0" collapsed="false">
      <c r="A37" s="43"/>
      <c r="B37" s="47"/>
      <c r="C37" s="47"/>
      <c r="D37" s="47"/>
      <c r="E37" s="47"/>
      <c r="F37" s="47"/>
      <c r="G37" s="49"/>
      <c r="H37" s="49"/>
      <c r="I37" s="47"/>
      <c r="J37" s="47"/>
      <c r="K37" s="47"/>
      <c r="L37" s="47"/>
      <c r="M37" s="47"/>
      <c r="N37" s="48"/>
      <c r="O37" s="47"/>
      <c r="P37" s="10"/>
      <c r="Q37" s="10"/>
    </row>
    <row r="38" customFormat="false" ht="12.75" hidden="false" customHeight="false" outlineLevel="0" collapsed="false">
      <c r="A38" s="43" t="n">
        <v>13</v>
      </c>
      <c r="B38" s="4" t="s">
        <v>47</v>
      </c>
      <c r="C38" s="4"/>
      <c r="D38" s="4"/>
      <c r="E38" s="4"/>
      <c r="F38" s="4"/>
      <c r="G38" s="4"/>
      <c r="H38" s="4"/>
      <c r="I38" s="4"/>
      <c r="J38" s="47"/>
      <c r="K38" s="50" t="n">
        <f aca="false">(K29*1000*K23)/M4</f>
        <v>490.347144164606</v>
      </c>
      <c r="L38" s="50"/>
      <c r="M38" s="49"/>
      <c r="N38" s="48"/>
      <c r="O38" s="47"/>
      <c r="P38" s="10"/>
      <c r="Q38" s="10"/>
    </row>
    <row r="39" customFormat="false" ht="13.5" hidden="false" customHeight="false" outlineLevel="0" collapsed="false">
      <c r="A39" s="43"/>
      <c r="B39" s="47"/>
      <c r="C39" s="47"/>
      <c r="D39" s="47"/>
      <c r="E39" s="47"/>
      <c r="F39" s="47"/>
      <c r="G39" s="47"/>
      <c r="H39" s="47"/>
      <c r="I39" s="47"/>
      <c r="J39" s="47"/>
      <c r="K39" s="50"/>
      <c r="L39" s="50"/>
      <c r="M39" s="49"/>
      <c r="N39" s="48" t="s">
        <v>48</v>
      </c>
      <c r="O39" s="47"/>
      <c r="P39" s="10"/>
      <c r="Q39" s="10"/>
    </row>
    <row r="40" customFormat="false" ht="12.7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"/>
      <c r="P40" s="10"/>
      <c r="Q40" s="10"/>
    </row>
    <row r="41" customFormat="false" ht="12.75" hidden="false" customHeight="false" outlineLevel="0" collapsed="false">
      <c r="A41" s="43"/>
      <c r="B41" s="4"/>
      <c r="C41" s="4"/>
      <c r="D41" s="4"/>
      <c r="E41" s="4"/>
      <c r="F41" s="4"/>
      <c r="G41" s="4"/>
      <c r="H41" s="47"/>
      <c r="I41" s="55"/>
      <c r="J41" s="47"/>
      <c r="K41" s="47"/>
      <c r="L41" s="49"/>
      <c r="M41" s="49"/>
      <c r="N41" s="48"/>
      <c r="O41" s="47"/>
    </row>
    <row r="42" customFormat="false" ht="12.75" hidden="false" customHeight="false" outlineLevel="0" collapsed="false">
      <c r="A42" s="43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8"/>
      <c r="O42" s="47"/>
      <c r="S42" s="47"/>
    </row>
    <row r="43" customFormat="false" ht="13.5" hidden="false" customHeight="fals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/>
      <c r="O43" s="47"/>
    </row>
    <row r="44" customFormat="false" ht="13.5" hidden="false" customHeight="false" outlineLevel="0" collapsed="false">
      <c r="A44" s="59"/>
      <c r="B44" s="59"/>
      <c r="C44" s="59"/>
      <c r="D44" s="59"/>
      <c r="E44" s="59"/>
      <c r="F44" s="60"/>
      <c r="G44" s="60"/>
      <c r="H44" s="60"/>
      <c r="I44" s="60"/>
      <c r="J44" s="60"/>
      <c r="K44" s="60"/>
      <c r="L44" s="60"/>
      <c r="M44" s="60"/>
      <c r="N44" s="60"/>
      <c r="O44" s="61"/>
    </row>
    <row r="45" customFormat="false" ht="13.5" hidden="false" customHeight="false" outlineLevel="0" collapsed="false">
      <c r="A45" s="59"/>
      <c r="B45" s="59"/>
      <c r="C45" s="59"/>
      <c r="D45" s="59"/>
      <c r="E45" s="59"/>
      <c r="F45" s="60"/>
      <c r="G45" s="60"/>
      <c r="H45" s="60"/>
      <c r="I45" s="60"/>
      <c r="J45" s="60"/>
      <c r="K45" s="60"/>
      <c r="L45" s="60"/>
      <c r="M45" s="60"/>
      <c r="N45" s="60"/>
      <c r="O45" s="61"/>
    </row>
    <row r="46" customFormat="false" ht="13.5" hidden="false" customHeight="false" outlineLevel="0" collapsed="false">
      <c r="A46" s="62" t="s">
        <v>49</v>
      </c>
      <c r="B46" s="62" t="s">
        <v>50</v>
      </c>
      <c r="C46" s="62" t="s">
        <v>51</v>
      </c>
      <c r="D46" s="62" t="s">
        <v>52</v>
      </c>
      <c r="E46" s="63" t="s">
        <v>53</v>
      </c>
      <c r="F46" s="60"/>
      <c r="G46" s="60"/>
      <c r="H46" s="60"/>
      <c r="I46" s="60"/>
      <c r="J46" s="60"/>
      <c r="K46" s="60"/>
      <c r="L46" s="60"/>
      <c r="M46" s="60"/>
      <c r="N46" s="60"/>
      <c r="O46" s="61"/>
    </row>
    <row r="47" customFormat="false" ht="13.5" hidden="false" customHeight="false" outlineLevel="0" collapsed="false">
      <c r="A47" s="64" t="s">
        <v>54</v>
      </c>
      <c r="B47" s="64"/>
      <c r="C47" s="62"/>
      <c r="D47" s="62"/>
      <c r="E47" s="65" t="n">
        <f aca="true">TODAY()</f>
        <v>46232</v>
      </c>
      <c r="F47" s="60"/>
      <c r="G47" s="60"/>
      <c r="H47" s="60"/>
      <c r="I47" s="60"/>
      <c r="J47" s="60"/>
      <c r="K47" s="60"/>
      <c r="L47" s="62" t="s">
        <v>55</v>
      </c>
      <c r="M47" s="62" t="s">
        <v>50</v>
      </c>
      <c r="N47" s="62" t="s">
        <v>56</v>
      </c>
      <c r="O47" s="66"/>
    </row>
    <row r="48" customFormat="false" ht="13.5" hidden="false" customHeight="false" outlineLevel="0" collapsed="false">
      <c r="A48" s="64" t="s">
        <v>57</v>
      </c>
      <c r="B48" s="64"/>
      <c r="C48" s="62"/>
      <c r="D48" s="62"/>
      <c r="E48" s="65" t="n">
        <f aca="true">TODAY()</f>
        <v>46232</v>
      </c>
      <c r="F48" s="60"/>
      <c r="G48" s="60"/>
      <c r="H48" s="60"/>
      <c r="I48" s="60"/>
      <c r="J48" s="60"/>
      <c r="K48" s="60"/>
      <c r="L48" s="47" t="s">
        <v>58</v>
      </c>
      <c r="M48" s="67"/>
      <c r="N48" s="67"/>
      <c r="O48" s="47"/>
    </row>
    <row r="49" customFormat="false" ht="13.5" hidden="false" customHeight="true" outlineLevel="0" collapsed="false">
      <c r="A49" s="64" t="s">
        <v>59</v>
      </c>
      <c r="B49" s="64"/>
      <c r="C49" s="62"/>
      <c r="D49" s="62"/>
      <c r="E49" s="65" t="n">
        <f aca="true">TODAY()</f>
        <v>46232</v>
      </c>
      <c r="F49" s="68" t="s">
        <v>0</v>
      </c>
      <c r="G49" s="68"/>
      <c r="H49" s="68"/>
      <c r="I49" s="68"/>
      <c r="J49" s="68"/>
      <c r="K49" s="68"/>
      <c r="L49" s="69" t="s">
        <v>60</v>
      </c>
      <c r="M49" s="69"/>
      <c r="N49" s="69"/>
      <c r="O49" s="70"/>
    </row>
    <row r="50" customFormat="false" ht="13.5" hidden="false" customHeight="false" outlineLevel="0" collapsed="false">
      <c r="A50" s="64" t="s">
        <v>61</v>
      </c>
      <c r="B50" s="64"/>
      <c r="C50" s="62"/>
      <c r="D50" s="62"/>
      <c r="E50" s="65" t="n">
        <f aca="true">TODAY()</f>
        <v>46232</v>
      </c>
      <c r="F50" s="68"/>
      <c r="G50" s="68"/>
      <c r="H50" s="68"/>
      <c r="I50" s="68"/>
      <c r="J50" s="68"/>
      <c r="K50" s="68"/>
      <c r="L50" s="69"/>
      <c r="M50" s="69"/>
      <c r="N50" s="69"/>
      <c r="O50" s="70"/>
    </row>
    <row r="51" customFormat="false" ht="13.5" hidden="false" customHeight="false" outlineLevel="0" collapsed="false">
      <c r="A51" s="71" t="s">
        <v>62</v>
      </c>
      <c r="B51" s="71"/>
      <c r="C51" s="62"/>
      <c r="D51" s="62"/>
      <c r="E51" s="65" t="n">
        <f aca="true">TODAY()</f>
        <v>46232</v>
      </c>
      <c r="F51" s="68"/>
      <c r="G51" s="68"/>
      <c r="H51" s="68"/>
      <c r="I51" s="68"/>
      <c r="J51" s="68"/>
      <c r="K51" s="68"/>
      <c r="L51" s="69"/>
      <c r="M51" s="69"/>
      <c r="N51" s="69"/>
      <c r="O51" s="70"/>
    </row>
  </sheetData>
  <mergeCells count="104">
    <mergeCell ref="A1:N1"/>
    <mergeCell ref="A2:N2"/>
    <mergeCell ref="B3:H3"/>
    <mergeCell ref="I3:J3"/>
    <mergeCell ref="K3:L3"/>
    <mergeCell ref="M3:N3"/>
    <mergeCell ref="B4:H4"/>
    <mergeCell ref="I4:J4"/>
    <mergeCell ref="K4:L4"/>
    <mergeCell ref="M4:N4"/>
    <mergeCell ref="O4:O6"/>
    <mergeCell ref="B5:H5"/>
    <mergeCell ref="I5:J5"/>
    <mergeCell ref="K5:L5"/>
    <mergeCell ref="M5:N5"/>
    <mergeCell ref="B6:H6"/>
    <mergeCell ref="I6:J6"/>
    <mergeCell ref="K6:L6"/>
    <mergeCell ref="M6:N6"/>
    <mergeCell ref="B7:H7"/>
    <mergeCell ref="I7:J7"/>
    <mergeCell ref="K7:L7"/>
    <mergeCell ref="M7:N7"/>
    <mergeCell ref="O7:O9"/>
    <mergeCell ref="B8:H8"/>
    <mergeCell ref="I8:J8"/>
    <mergeCell ref="K8:L8"/>
    <mergeCell ref="M8:N8"/>
    <mergeCell ref="B9:H9"/>
    <mergeCell ref="I9:J9"/>
    <mergeCell ref="K9:L9"/>
    <mergeCell ref="M9:N9"/>
    <mergeCell ref="B10:H10"/>
    <mergeCell ref="I10:J10"/>
    <mergeCell ref="K10:L10"/>
    <mergeCell ref="M10:N10"/>
    <mergeCell ref="O10:O12"/>
    <mergeCell ref="B11:G11"/>
    <mergeCell ref="J11:K12"/>
    <mergeCell ref="B13:N13"/>
    <mergeCell ref="O13:O15"/>
    <mergeCell ref="B18:N18"/>
    <mergeCell ref="H19:L19"/>
    <mergeCell ref="B21:G21"/>
    <mergeCell ref="K21:L21"/>
    <mergeCell ref="B23:F23"/>
    <mergeCell ref="K23:L23"/>
    <mergeCell ref="B25:H25"/>
    <mergeCell ref="I25:J25"/>
    <mergeCell ref="K25:L25"/>
    <mergeCell ref="M25:N25"/>
    <mergeCell ref="B26:H26"/>
    <mergeCell ref="I26:J26"/>
    <mergeCell ref="K26:L26"/>
    <mergeCell ref="M26:N26"/>
    <mergeCell ref="P26:Q26"/>
    <mergeCell ref="B27:H27"/>
    <mergeCell ref="I27:J27"/>
    <mergeCell ref="K27:L27"/>
    <mergeCell ref="M27:N27"/>
    <mergeCell ref="B28:H28"/>
    <mergeCell ref="I28:J28"/>
    <mergeCell ref="K28:L28"/>
    <mergeCell ref="M28:N28"/>
    <mergeCell ref="B29:H29"/>
    <mergeCell ref="I29:J29"/>
    <mergeCell ref="K29:L30"/>
    <mergeCell ref="M29:N29"/>
    <mergeCell ref="B30:H30"/>
    <mergeCell ref="I30:J30"/>
    <mergeCell ref="M30:N30"/>
    <mergeCell ref="B31:H31"/>
    <mergeCell ref="I31:J31"/>
    <mergeCell ref="K31:L31"/>
    <mergeCell ref="M31:N31"/>
    <mergeCell ref="B32:H32"/>
    <mergeCell ref="I32:J32"/>
    <mergeCell ref="K32:L32"/>
    <mergeCell ref="M32:N32"/>
    <mergeCell ref="B33:H33"/>
    <mergeCell ref="I33:J33"/>
    <mergeCell ref="K33:L33"/>
    <mergeCell ref="M33:N33"/>
    <mergeCell ref="B34:H34"/>
    <mergeCell ref="I34:J34"/>
    <mergeCell ref="K34:L34"/>
    <mergeCell ref="M34:N34"/>
    <mergeCell ref="B35:N35"/>
    <mergeCell ref="G37:H37"/>
    <mergeCell ref="B38:I38"/>
    <mergeCell ref="K38:L39"/>
    <mergeCell ref="M38:M39"/>
    <mergeCell ref="B40:N40"/>
    <mergeCell ref="B41:G41"/>
    <mergeCell ref="L41:M41"/>
    <mergeCell ref="F44:N46"/>
    <mergeCell ref="A47:B47"/>
    <mergeCell ref="F47:K48"/>
    <mergeCell ref="A48:B48"/>
    <mergeCell ref="A49:B49"/>
    <mergeCell ref="F49:K51"/>
    <mergeCell ref="L49:N51"/>
    <mergeCell ref="A50:B50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6:12:00Z</dcterms:created>
  <dc:creator>User</dc:creator>
  <dc:description/>
  <dc:language>en-US</dc:language>
  <cp:lastModifiedBy>Артём</cp:lastModifiedBy>
  <cp:lastPrinted>2003-06-16T08:51:01Z</cp:lastPrinted>
  <dcterms:modified xsi:type="dcterms:W3CDTF">2010-03-17T09:11:18Z</dcterms:modified>
  <cp:revision>0</cp:revision>
  <dc:subject/>
  <dc:title/>
</cp:coreProperties>
</file>